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14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88096.4916</v>
      </c>
      <c r="D19" s="19" t="n">
        <v>508544.52</v>
      </c>
      <c r="E19" s="19" t="n">
        <v>496174.94</v>
      </c>
      <c r="F19" s="20" t="n">
        <v>92613.46</v>
      </c>
      <c r="G19" s="21" t="n">
        <f aca="false">D19+D20-C19-F19-F20</f>
        <v>-272165.431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6583.04</v>
      </c>
      <c r="D21" s="20" t="n">
        <v>122209.61</v>
      </c>
      <c r="E21" s="20" t="n">
        <v>116818.59</v>
      </c>
      <c r="F21" s="20" t="n">
        <v>25848.82</v>
      </c>
      <c r="G21" s="21" t="n">
        <f aca="false">D21+D22+D23-C21-F21-F22-F23</f>
        <v>-69170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0180.54</v>
      </c>
      <c r="E22" s="20" t="n">
        <v>141222.29</v>
      </c>
      <c r="F22" s="20" t="n">
        <v>29128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74679.5316</v>
      </c>
      <c r="D24" s="24" t="n">
        <f aca="false">SUM(D19:D23)</f>
        <v>780934.67</v>
      </c>
      <c r="E24" s="24" t="n">
        <f aca="false">SUM(E19:E23)</f>
        <v>754215.82</v>
      </c>
      <c r="F24" s="24" t="n">
        <f aca="false">SUM(F19:F23)</f>
        <v>147590.87</v>
      </c>
      <c r="G24" s="24" t="n">
        <f aca="false">SUM(G19:G23)</f>
        <v>-341335.73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6658.84</v>
      </c>
      <c r="D30" s="20" t="n">
        <v>26168.1</v>
      </c>
      <c r="E30" s="20" t="n">
        <v>4324.11</v>
      </c>
      <c r="F30" s="20" t="n">
        <v>26658.84</v>
      </c>
      <c r="G30" s="20" t="n">
        <f aca="false">C30-E30-F30</f>
        <v>-4324.1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4476.16</v>
      </c>
      <c r="D31" s="20" t="n">
        <v>110855.07</v>
      </c>
      <c r="E31" s="20" t="n">
        <v>27224.98</v>
      </c>
      <c r="F31" s="20" t="n">
        <v>114476.16</v>
      </c>
      <c r="G31" s="20" t="n">
        <f aca="false">C31-E31-F31</f>
        <v>-27224.9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14768.98</v>
      </c>
      <c r="D32" s="20" t="n">
        <v>112665.88</v>
      </c>
      <c r="E32" s="20" t="n">
        <v>21468.13</v>
      </c>
      <c r="F32" s="20" t="n">
        <v>73077.6084995183</v>
      </c>
      <c r="G32" s="20" t="n">
        <f aca="false">C32-E32-F32</f>
        <v>20223.241500481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9144.14</v>
      </c>
      <c r="D33" s="20" t="n">
        <v>28608.96</v>
      </c>
      <c r="E33" s="20" t="n">
        <v>5560.64</v>
      </c>
      <c r="F33" s="20" t="n">
        <v>29144.14</v>
      </c>
      <c r="G33" s="20" t="n">
        <f aca="false">C33-E33-F33</f>
        <v>-5560.6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652.06</v>
      </c>
      <c r="D36" s="20" t="n">
        <v>12414.46</v>
      </c>
      <c r="E36" s="20" t="n">
        <v>2087.1</v>
      </c>
      <c r="F36" s="20" t="n">
        <v>12652.06</v>
      </c>
      <c r="G36" s="20" t="n">
        <f aca="false">C36-E36-F36</f>
        <v>-2087.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4518.48</v>
      </c>
      <c r="D37" s="20" t="n">
        <v>4442.85</v>
      </c>
      <c r="E37" s="20" t="n">
        <v>617.18</v>
      </c>
      <c r="F37" s="20" t="n">
        <v>4518.48</v>
      </c>
      <c r="G37" s="20" t="n">
        <f aca="false">C37-E37-F37</f>
        <v>-617.18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723.53</v>
      </c>
      <c r="D38" s="20" t="n">
        <v>10617.23</v>
      </c>
      <c r="E38" s="20" t="n">
        <v>3531.99</v>
      </c>
      <c r="F38" s="20" t="n">
        <v>10723.53</v>
      </c>
      <c r="G38" s="20" t="n">
        <f aca="false">C38-E38-F38</f>
        <v>-3531.9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0684.24</v>
      </c>
      <c r="D40" s="20" t="n">
        <v>70382.43</v>
      </c>
      <c r="E40" s="20" t="n">
        <v>7431.5</v>
      </c>
      <c r="F40" s="20" t="n">
        <v>70684.24</v>
      </c>
      <c r="G40" s="20" t="n">
        <f aca="false">C40-E40-F40</f>
        <v>-7431.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8790.26</v>
      </c>
      <c r="D41" s="20" t="n">
        <v>28679.67</v>
      </c>
      <c r="E41" s="20" t="n">
        <v>3274.19</v>
      </c>
      <c r="F41" s="20" t="n">
        <v>28790.26</v>
      </c>
      <c r="G41" s="20" t="n">
        <f aca="false">C41-E41-F41</f>
        <v>-3274.1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4855.19</v>
      </c>
      <c r="E42" s="20" t="n">
        <v>1390.51</v>
      </c>
      <c r="F42" s="20" t="n">
        <v>0</v>
      </c>
      <c r="G42" s="20" t="n">
        <f aca="false">C42-E42-F42</f>
        <v>-1390.5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12416.69</v>
      </c>
      <c r="D45" s="30" t="n">
        <f aca="false">SUM(D30:D44)</f>
        <v>409689.84</v>
      </c>
      <c r="E45" s="30" t="n">
        <f aca="false">SUM(E30:E44)</f>
        <v>76910.33</v>
      </c>
      <c r="F45" s="30" t="n">
        <f aca="false">SUM(F30:F44)</f>
        <v>370725.318499518</v>
      </c>
      <c r="G45" s="30" t="n">
        <f aca="false">SUM(G30:G44)</f>
        <v>-35218.95849951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287.876503632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9594.910940189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458.8037470753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245.737152243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4490.280156377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3077.608499518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24501.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193351.3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163905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9445.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15Z</dcterms:created>
  <dc:creator>1</dc:creator>
  <dc:description/>
  <dc:language>en-US</dc:language>
  <cp:lastModifiedBy>1</cp:lastModifiedBy>
  <dcterms:modified xsi:type="dcterms:W3CDTF">2015-03-31T08:28:15Z</dcterms:modified>
  <cp:revision>0</cp:revision>
  <dc:subject/>
  <dc:title/>
</cp:coreProperties>
</file>